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agosto al 31 de agosto del 2017</t>
  </si>
  <si>
    <t xml:space="preserve">Instaurar y administrar un Centro Municipal de Promoción y Protección Integral de la Mujer</t>
  </si>
  <si>
    <t xml:space="preserve">Edad de las mujeres víctimas de violencia</t>
  </si>
  <si>
    <t xml:space="preserve">Otro (especificar)</t>
  </si>
  <si>
    <t xml:space="preserve">http://trans.garcia.gob.mx/admin/uploads/8%20agosto%20-%202017%20Estadisticas.pdf</t>
  </si>
  <si>
    <t xml:space="preserve">Dirección General IMMUJERES</t>
  </si>
  <si>
    <t xml:space="preserve">En el apartado Documentos técnicos, metodológicos y normativos, se menciona y se fundamenta en el articulo Artículo 35 del Reglamento Orgánico de la Administración Pública Municipal de García, Nuevo León </t>
  </si>
  <si>
    <t xml:space="preserve">Estado civil de las mujeres víctimas de violencia</t>
  </si>
  <si>
    <t xml:space="preserve">En el apartado Documentos técnicos, metodológicos y normativos, se menciona y se fundamenta en el articulo Artículo 35 del Reglamento Orgánico de la Administración Pública Municipal de García, Nuevo León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8%20agosto%20-%202017%20Estadisticas.pdf" TargetMode="External"/><Relationship Id="rId2" Type="http://schemas.openxmlformats.org/officeDocument/2006/relationships/hyperlink" Target="http://trans.garcia.gob.mx/admin/uploads/8%20agosto%20-%202017%20Estadistic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0.28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6" customFormat="true" ht="214.5" hidden="false" customHeight="true" outlineLevel="0" collapsed="false">
      <c r="A8" s="6" t="n">
        <v>2017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/>
      <c r="H8" s="10" t="s">
        <v>50</v>
      </c>
      <c r="I8" s="11" t="s">
        <v>51</v>
      </c>
      <c r="J8" s="11" t="s">
        <v>51</v>
      </c>
      <c r="K8" s="12" t="n">
        <v>43100</v>
      </c>
      <c r="L8" s="13" t="s">
        <v>52</v>
      </c>
      <c r="M8" s="14" t="n">
        <v>2017</v>
      </c>
      <c r="N8" s="12" t="n">
        <v>43100</v>
      </c>
      <c r="O8" s="15" t="s">
        <v>53</v>
      </c>
    </row>
    <row r="9" customFormat="false" ht="177" hidden="false" customHeight="true" outlineLevel="0" collapsed="false">
      <c r="A9" s="17" t="n">
        <v>2017</v>
      </c>
      <c r="B9" s="18" t="s">
        <v>45</v>
      </c>
      <c r="C9" s="17" t="s">
        <v>46</v>
      </c>
      <c r="D9" s="8" t="s">
        <v>47</v>
      </c>
      <c r="E9" s="19" t="s">
        <v>48</v>
      </c>
      <c r="F9" s="19" t="s">
        <v>54</v>
      </c>
      <c r="G9" s="19"/>
      <c r="H9" s="20" t="s">
        <v>50</v>
      </c>
      <c r="I9" s="21" t="s">
        <v>51</v>
      </c>
      <c r="J9" s="21" t="s">
        <v>51</v>
      </c>
      <c r="K9" s="12" t="n">
        <v>43100</v>
      </c>
      <c r="L9" s="22" t="s">
        <v>52</v>
      </c>
      <c r="M9" s="23" t="n">
        <v>2017</v>
      </c>
      <c r="N9" s="12" t="n">
        <v>43100</v>
      </c>
      <c r="O9" s="24" t="s">
        <v>5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J8" r:id="rId1" display="http://trans.garcia.gob.mx/admin/uploads/8%20agosto%20-%202017%20Estadisticas.pdf"/>
    <hyperlink ref="J9" r:id="rId2" display="http://trans.garcia.gob.mx/admin/uploads/8%20agosto%20-%202017%20Estadistica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2</cp:lastModifiedBy>
  <cp:lastPrinted>2017-05-05T20:49:17Z</cp:lastPrinted>
  <dcterms:modified xsi:type="dcterms:W3CDTF">2019-10-23T13:55:52Z</dcterms:modified>
  <cp:revision>0</cp:revision>
  <dc:subject/>
  <dc:title/>
</cp:coreProperties>
</file>